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ektyvai" sheetId="1" state="visible" r:id="rId2"/>
  </sheets>
  <definedNames>
    <definedName function="false" hidden="false" localSheetId="0" name="_xlnm.Print_Area" vbProcedure="false">Kolektyvai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                                                                                                                                 4. MĖGĖJŲ MENO KOLEKTYVAI (skaičius)</t>
  </si>
  <si>
    <t xml:space="preserve">Įstaigų, atliekančių kultūrines funkcijas pavadinimai</t>
  </si>
  <si>
    <t xml:space="preserve">Mėgėjų meno kolektyvai</t>
  </si>
  <si>
    <t xml:space="preserve">Studijos būreliai, klubai</t>
  </si>
  <si>
    <t xml:space="preserve">Iš viso</t>
  </si>
  <si>
    <t xml:space="preserve">Mėgėjų meno kolektyvų dalyviai</t>
  </si>
  <si>
    <t xml:space="preserve">Iš jų vaikų ir jaunimo mėgėjų meno kolektyvai</t>
  </si>
  <si>
    <t xml:space="preserve">Iš jų vaikų ir jaunimo mėgėjų meno kolektyvų dalyviai</t>
  </si>
  <si>
    <t xml:space="preserve">Studijos, būreliai, klubai </t>
  </si>
  <si>
    <t xml:space="preserve">Studijų, būrelių, klubų dalyviai </t>
  </si>
  <si>
    <t xml:space="preserve">Iš jų vaikų ir jaunimo studijos, būreliai, klubai</t>
  </si>
  <si>
    <t xml:space="preserve">Iš jų vaikų ir jaunimo studijų, būrelių, klubų dalyviai</t>
  </si>
  <si>
    <t xml:space="preserve">Iš viso                                kolektyvų (1+5)</t>
  </si>
  <si>
    <t xml:space="preserve">Iš viso                                kolektyvų dalyvių (2+6)</t>
  </si>
  <si>
    <t xml:space="preserve">Iš jų vaikų ir jaunimo iki 19 m. amžiaus kolektyvai (3+7) </t>
  </si>
  <si>
    <t xml:space="preserve">Iš jų vaikų ir jaunimo iki 19 m. amžiaus kolektyvų dalyviai (4+8)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belių sen.</t>
  </si>
  <si>
    <t xml:space="preserve">Panemunio k.c.</t>
  </si>
  <si>
    <t xml:space="preserve">Pakriaunių k.c</t>
  </si>
  <si>
    <t xml:space="preserve">Suvainiškio k.c.</t>
  </si>
  <si>
    <t xml:space="preserve">Žiobiškio k.c.</t>
  </si>
  <si>
    <t xml:space="preserve">PANDĖLIO  UDC </t>
  </si>
  <si>
    <t xml:space="preserve">Panemunėlio UDC</t>
  </si>
  <si>
    <t xml:space="preserve">Rokiškio TIC</t>
  </si>
  <si>
    <t xml:space="preserve">Iš viso rajone:</t>
  </si>
  <si>
    <t xml:space="preserve">Rokiškio KC</t>
  </si>
  <si>
    <t xml:space="preserve">Iš viso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80808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1.55"/>
    <col collapsed="false" customWidth="true" hidden="false" outlineLevel="0" max="3" min="3" style="1" width="10.66"/>
    <col collapsed="false" customWidth="true" hidden="false" outlineLevel="0" max="4" min="4" style="1" width="12.32"/>
    <col collapsed="false" customWidth="true" hidden="false" outlineLevel="0" max="5" min="5" style="1" width="11.66"/>
    <col collapsed="false" customWidth="true" hidden="false" outlineLevel="0" max="6" min="6" style="1" width="12.32"/>
    <col collapsed="false" customWidth="true" hidden="false" outlineLevel="0" max="7" min="7" style="1" width="13.43"/>
    <col collapsed="false" customWidth="true" hidden="false" outlineLevel="0" max="8" min="8" style="1" width="12.1"/>
    <col collapsed="false" customWidth="true" hidden="false" outlineLevel="0" max="9" min="9" style="1" width="13.66"/>
    <col collapsed="false" customWidth="true" hidden="false" outlineLevel="0" max="10" min="10" style="1" width="11.55"/>
    <col collapsed="false" customWidth="true" hidden="false" outlineLevel="0" max="11" min="11" style="1" width="12.66"/>
    <col collapsed="false" customWidth="true" hidden="false" outlineLevel="0" max="12" min="12" style="1" width="12.88"/>
    <col collapsed="false" customWidth="true" hidden="false" outlineLevel="0" max="13" min="13" style="1" width="13.66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4"/>
      <c r="F1" s="5"/>
      <c r="G1" s="5"/>
      <c r="H1" s="5"/>
      <c r="I1" s="5"/>
      <c r="J1" s="5"/>
    </row>
    <row r="2" customFormat="false" ht="32.25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 t="s">
        <v>3</v>
      </c>
      <c r="G2" s="7"/>
      <c r="H2" s="7"/>
      <c r="I2" s="7"/>
      <c r="J2" s="7" t="s">
        <v>4</v>
      </c>
      <c r="K2" s="7"/>
      <c r="L2" s="7"/>
      <c r="M2" s="7"/>
    </row>
    <row r="3" customFormat="false" ht="78" hidden="false" customHeight="true" outlineLevel="0" collapsed="false">
      <c r="A3" s="6"/>
      <c r="B3" s="7" t="s">
        <v>2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</row>
    <row r="4" customFormat="false" ht="22.5" hidden="false" customHeight="true" outlineLevel="0" collapsed="false">
      <c r="A4" s="6"/>
      <c r="B4" s="8" t="n">
        <v>1</v>
      </c>
      <c r="C4" s="8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</row>
    <row r="5" customFormat="false" ht="33" hidden="false" customHeight="true" outlineLevel="0" collapsed="false">
      <c r="A5" s="9" t="s">
        <v>16</v>
      </c>
      <c r="B5" s="8" t="n">
        <v>1</v>
      </c>
      <c r="C5" s="8" t="n">
        <v>12</v>
      </c>
      <c r="D5" s="8" t="n">
        <v>0</v>
      </c>
      <c r="E5" s="8" t="n">
        <v>0</v>
      </c>
      <c r="F5" s="8" t="n">
        <v>1</v>
      </c>
      <c r="G5" s="8" t="n">
        <v>10</v>
      </c>
      <c r="H5" s="8" t="n">
        <v>1</v>
      </c>
      <c r="I5" s="8" t="n">
        <v>10</v>
      </c>
      <c r="J5" s="10" t="n">
        <f aca="false">SUM(B5+F5)</f>
        <v>2</v>
      </c>
      <c r="K5" s="10" t="n">
        <f aca="false">SUM(C5+G5)</f>
        <v>22</v>
      </c>
      <c r="L5" s="8" t="n">
        <f aca="false">SUM(D5+H5)</f>
        <v>1</v>
      </c>
      <c r="M5" s="8" t="n">
        <f aca="false">SUM(E5+I5)</f>
        <v>10</v>
      </c>
    </row>
    <row r="6" customFormat="false" ht="30.75" hidden="false" customHeight="true" outlineLevel="0" collapsed="false">
      <c r="A6" s="9" t="s">
        <v>17</v>
      </c>
      <c r="B6" s="8" t="n">
        <v>1</v>
      </c>
      <c r="C6" s="8" t="n">
        <v>8</v>
      </c>
      <c r="D6" s="8" t="n">
        <v>0</v>
      </c>
      <c r="E6" s="8" t="n">
        <v>0</v>
      </c>
      <c r="F6" s="8" t="n">
        <v>1</v>
      </c>
      <c r="G6" s="8" t="n">
        <v>12</v>
      </c>
      <c r="H6" s="8" t="n">
        <v>0</v>
      </c>
      <c r="I6" s="8" t="n">
        <v>0</v>
      </c>
      <c r="J6" s="10" t="n">
        <f aca="false">SUM(B6+F6)</f>
        <v>2</v>
      </c>
      <c r="K6" s="10" t="n">
        <f aca="false">SUM(C6+G6)</f>
        <v>20</v>
      </c>
      <c r="L6" s="8" t="n">
        <f aca="false">SUM(D6+H6)</f>
        <v>0</v>
      </c>
      <c r="M6" s="8" t="n">
        <f aca="false">SUM(E6+I6)</f>
        <v>0</v>
      </c>
    </row>
    <row r="7" customFormat="false" ht="33.75" hidden="false" customHeight="true" outlineLevel="0" collapsed="false">
      <c r="A7" s="9" t="s">
        <v>18</v>
      </c>
      <c r="B7" s="8" t="n">
        <v>4</v>
      </c>
      <c r="C7" s="8" t="n">
        <v>40</v>
      </c>
      <c r="D7" s="8" t="n">
        <v>0</v>
      </c>
      <c r="E7" s="8" t="n">
        <v>0</v>
      </c>
      <c r="F7" s="8" t="n">
        <v>4</v>
      </c>
      <c r="G7" s="8" t="n">
        <v>60</v>
      </c>
      <c r="H7" s="8" t="n">
        <v>0</v>
      </c>
      <c r="I7" s="8" t="n">
        <v>0</v>
      </c>
      <c r="J7" s="10" t="n">
        <f aca="false">SUM(B7+F7)</f>
        <v>8</v>
      </c>
      <c r="K7" s="10" t="n">
        <f aca="false">SUM(C7+G7)</f>
        <v>100</v>
      </c>
      <c r="L7" s="8" t="n">
        <f aca="false">SUM(D7+H7)</f>
        <v>0</v>
      </c>
      <c r="M7" s="8" t="n">
        <f aca="false">SUM(E7+I7)</f>
        <v>0</v>
      </c>
    </row>
    <row r="8" customFormat="false" ht="36" hidden="false" customHeight="true" outlineLevel="0" collapsed="false">
      <c r="A8" s="11" t="s">
        <v>19</v>
      </c>
      <c r="B8" s="8" t="n">
        <v>1</v>
      </c>
      <c r="C8" s="8" t="n">
        <v>7</v>
      </c>
      <c r="D8" s="8" t="n">
        <v>0</v>
      </c>
      <c r="E8" s="8" t="n">
        <v>0</v>
      </c>
      <c r="F8" s="8" t="n">
        <v>2</v>
      </c>
      <c r="G8" s="8" t="n">
        <v>18</v>
      </c>
      <c r="H8" s="8" t="n">
        <v>1</v>
      </c>
      <c r="I8" s="8" t="n">
        <v>12</v>
      </c>
      <c r="J8" s="10" t="n">
        <f aca="false">SUM(B8+F8)</f>
        <v>3</v>
      </c>
      <c r="K8" s="10" t="n">
        <f aca="false">SUM(C8+G8)</f>
        <v>25</v>
      </c>
      <c r="L8" s="8" t="n">
        <f aca="false">SUM(D8+H8)</f>
        <v>1</v>
      </c>
      <c r="M8" s="8" t="n">
        <f aca="false">SUM(E8+I8)</f>
        <v>12</v>
      </c>
    </row>
    <row r="9" customFormat="false" ht="15.6" hidden="false" customHeight="false" outlineLevel="0" collapsed="false">
      <c r="A9" s="12" t="s">
        <v>20</v>
      </c>
      <c r="B9" s="13" t="n">
        <v>5</v>
      </c>
      <c r="C9" s="13" t="n">
        <v>32</v>
      </c>
      <c r="D9" s="13" t="n">
        <v>0</v>
      </c>
      <c r="E9" s="13" t="n">
        <v>0</v>
      </c>
      <c r="F9" s="13" t="n">
        <v>1</v>
      </c>
      <c r="G9" s="13" t="n">
        <v>29</v>
      </c>
      <c r="H9" s="13" t="n">
        <v>0</v>
      </c>
      <c r="I9" s="13" t="n">
        <v>0</v>
      </c>
      <c r="J9" s="10" t="n">
        <f aca="false">SUM(B9+F9)</f>
        <v>6</v>
      </c>
      <c r="K9" s="10" t="n">
        <f aca="false">SUM(C9+G9)</f>
        <v>61</v>
      </c>
      <c r="L9" s="8" t="n">
        <f aca="false">SUM(D9+H9)</f>
        <v>0</v>
      </c>
      <c r="M9" s="8" t="n">
        <f aca="false">SUM(E9+I9)</f>
        <v>0</v>
      </c>
    </row>
    <row r="10" customFormat="false" ht="15.6" hidden="false" customHeight="false" outlineLevel="0" collapsed="false">
      <c r="A10" s="12" t="s">
        <v>21</v>
      </c>
      <c r="B10" s="13" t="n">
        <v>1</v>
      </c>
      <c r="C10" s="13" t="n">
        <v>4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0" t="n">
        <f aca="false">SUM(B10+F10)</f>
        <v>1</v>
      </c>
      <c r="K10" s="10" t="n">
        <f aca="false">SUM(C10+G10)</f>
        <v>4</v>
      </c>
      <c r="L10" s="8" t="n">
        <f aca="false">SUM(D10+H10)</f>
        <v>0</v>
      </c>
      <c r="M10" s="8" t="n">
        <f aca="false">SUM(E10+I10)</f>
        <v>0</v>
      </c>
    </row>
    <row r="11" customFormat="false" ht="15.6" hidden="false" customHeight="false" outlineLevel="0" collapsed="false">
      <c r="A11" s="12" t="s">
        <v>22</v>
      </c>
      <c r="B11" s="13" t="n">
        <v>2</v>
      </c>
      <c r="C11" s="13" t="n">
        <v>18</v>
      </c>
      <c r="D11" s="13" t="n">
        <v>0</v>
      </c>
      <c r="E11" s="13" t="n">
        <v>0</v>
      </c>
      <c r="F11" s="13" t="n">
        <v>1</v>
      </c>
      <c r="G11" s="13" t="n">
        <v>9</v>
      </c>
      <c r="H11" s="13" t="n">
        <v>0</v>
      </c>
      <c r="I11" s="13" t="n">
        <v>0</v>
      </c>
      <c r="J11" s="10" t="n">
        <f aca="false">SUM(B11+F11)</f>
        <v>3</v>
      </c>
      <c r="K11" s="10" t="n">
        <f aca="false">SUM(C11+G11)</f>
        <v>27</v>
      </c>
      <c r="L11" s="8" t="n">
        <f aca="false">SUM(D11+H11)</f>
        <v>0</v>
      </c>
      <c r="M11" s="8" t="n">
        <f aca="false">SUM(E11+I11)</f>
        <v>0</v>
      </c>
    </row>
    <row r="12" customFormat="false" ht="15.6" hidden="false" customHeight="false" outlineLevel="0" collapsed="false">
      <c r="A12" s="14" t="s">
        <v>23</v>
      </c>
      <c r="B12" s="15" t="n">
        <v>2</v>
      </c>
      <c r="C12" s="13" t="n">
        <v>36</v>
      </c>
      <c r="D12" s="13" t="n">
        <v>1</v>
      </c>
      <c r="E12" s="13" t="n">
        <v>20</v>
      </c>
      <c r="F12" s="13" t="n">
        <v>0</v>
      </c>
      <c r="G12" s="13" t="n">
        <v>0</v>
      </c>
      <c r="H12" s="13" t="n">
        <v>0</v>
      </c>
      <c r="I12" s="13" t="n">
        <v>0</v>
      </c>
      <c r="J12" s="10" t="n">
        <f aca="false">SUM(B12+F12)</f>
        <v>2</v>
      </c>
      <c r="K12" s="10" t="n">
        <f aca="false">SUM(C12+G12)</f>
        <v>36</v>
      </c>
      <c r="L12" s="8" t="n">
        <f aca="false">SUM(D12+H12)</f>
        <v>1</v>
      </c>
      <c r="M12" s="8" t="n">
        <f aca="false">SUM(E12+I12)</f>
        <v>20</v>
      </c>
    </row>
    <row r="13" customFormat="false" ht="15.6" hidden="false" customHeight="false" outlineLevel="0" collapsed="false">
      <c r="A13" s="14" t="s">
        <v>24</v>
      </c>
      <c r="B13" s="13" t="n">
        <v>1</v>
      </c>
      <c r="C13" s="13" t="n">
        <v>7</v>
      </c>
      <c r="D13" s="13" t="n">
        <v>0</v>
      </c>
      <c r="E13" s="13" t="n">
        <v>0</v>
      </c>
      <c r="F13" s="13" t="n">
        <v>2</v>
      </c>
      <c r="G13" s="13" t="n">
        <v>20</v>
      </c>
      <c r="H13" s="13" t="n">
        <v>1</v>
      </c>
      <c r="I13" s="13" t="n">
        <v>9</v>
      </c>
      <c r="J13" s="10" t="n">
        <f aca="false">SUM(B13+F13)</f>
        <v>3</v>
      </c>
      <c r="K13" s="10" t="n">
        <f aca="false">SUM(C13+G13)</f>
        <v>27</v>
      </c>
      <c r="L13" s="8" t="n">
        <f aca="false">SUM(D13+H13)</f>
        <v>1</v>
      </c>
      <c r="M13" s="8" t="n">
        <f aca="false">SUM(E13+I13)</f>
        <v>9</v>
      </c>
    </row>
    <row r="14" customFormat="false" ht="15.6" hidden="false" customHeight="false" outlineLevel="0" collapsed="false">
      <c r="A14" s="14" t="s">
        <v>25</v>
      </c>
      <c r="B14" s="13" t="n">
        <v>2</v>
      </c>
      <c r="C14" s="13" t="n">
        <v>14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0" t="n">
        <f aca="false">SUM(B14+F14)</f>
        <v>2</v>
      </c>
      <c r="K14" s="10" t="n">
        <f aca="false">SUM(C14+G14)</f>
        <v>14</v>
      </c>
      <c r="L14" s="8" t="n">
        <f aca="false">SUM(D14+H14)</f>
        <v>0</v>
      </c>
      <c r="M14" s="8" t="n">
        <f aca="false">SUM(E14+I14)</f>
        <v>0</v>
      </c>
    </row>
    <row r="15" customFormat="false" ht="15.6" hidden="false" customHeight="false" outlineLevel="0" collapsed="false">
      <c r="A15" s="14" t="s">
        <v>26</v>
      </c>
      <c r="B15" s="13" t="n">
        <v>3</v>
      </c>
      <c r="C15" s="13" t="n">
        <v>35</v>
      </c>
      <c r="D15" s="13" t="n">
        <v>0</v>
      </c>
      <c r="E15" s="13" t="n">
        <v>0</v>
      </c>
      <c r="F15" s="13" t="n">
        <v>1</v>
      </c>
      <c r="G15" s="13" t="n">
        <v>9</v>
      </c>
      <c r="H15" s="13" t="n">
        <v>0</v>
      </c>
      <c r="I15" s="13" t="n">
        <v>0</v>
      </c>
      <c r="J15" s="10" t="n">
        <f aca="false">SUM(B15+F15)</f>
        <v>4</v>
      </c>
      <c r="K15" s="10" t="n">
        <f aca="false">SUM(C15+G15)</f>
        <v>44</v>
      </c>
      <c r="L15" s="8" t="n">
        <f aca="false">SUM(D15+H15)</f>
        <v>0</v>
      </c>
      <c r="M15" s="8" t="n">
        <f aca="false">SUM(E15+I15)</f>
        <v>0</v>
      </c>
    </row>
    <row r="16" customFormat="false" ht="15.6" hidden="false" customHeight="false" outlineLevel="0" collapsed="false">
      <c r="A16" s="14" t="s">
        <v>27</v>
      </c>
      <c r="B16" s="13" t="n">
        <v>1</v>
      </c>
      <c r="C16" s="13" t="n">
        <v>8</v>
      </c>
      <c r="D16" s="13" t="n">
        <v>0</v>
      </c>
      <c r="E16" s="13" t="n">
        <v>0</v>
      </c>
      <c r="F16" s="13" t="n">
        <v>3</v>
      </c>
      <c r="G16" s="13" t="n">
        <v>27</v>
      </c>
      <c r="H16" s="13" t="n">
        <v>2</v>
      </c>
      <c r="I16" s="13" t="n">
        <v>20</v>
      </c>
      <c r="J16" s="10" t="n">
        <f aca="false">SUM(B16+F16)</f>
        <v>4</v>
      </c>
      <c r="K16" s="10" t="n">
        <f aca="false">SUM(C16+G16)</f>
        <v>35</v>
      </c>
      <c r="L16" s="8" t="n">
        <f aca="false">SUM(D16+H16)</f>
        <v>2</v>
      </c>
      <c r="M16" s="8" t="n">
        <f aca="false">SUM(E16+I16)</f>
        <v>20</v>
      </c>
    </row>
    <row r="17" customFormat="false" ht="15.6" hidden="false" customHeight="false" outlineLevel="0" collapsed="false">
      <c r="A17" s="14" t="s">
        <v>28</v>
      </c>
      <c r="B17" s="13" t="n">
        <v>3</v>
      </c>
      <c r="C17" s="13" t="n">
        <v>21</v>
      </c>
      <c r="D17" s="13" t="n">
        <v>1</v>
      </c>
      <c r="E17" s="13" t="n">
        <v>10</v>
      </c>
      <c r="F17" s="13" t="n">
        <v>2</v>
      </c>
      <c r="G17" s="13" t="n">
        <v>10</v>
      </c>
      <c r="H17" s="13" t="n">
        <v>2</v>
      </c>
      <c r="I17" s="13" t="n">
        <v>10</v>
      </c>
      <c r="J17" s="10" t="n">
        <f aca="false">SUM(B17+F17)</f>
        <v>5</v>
      </c>
      <c r="K17" s="10" t="n">
        <f aca="false">SUM(C17+G17)</f>
        <v>31</v>
      </c>
      <c r="L17" s="8" t="n">
        <f aca="false">SUM(D17+H17)</f>
        <v>3</v>
      </c>
      <c r="M17" s="8" t="n">
        <f aca="false">SUM(E17+I17)</f>
        <v>20</v>
      </c>
    </row>
    <row r="18" customFormat="false" ht="15.6" hidden="false" customHeight="false" outlineLevel="0" collapsed="false">
      <c r="A18" s="14" t="s">
        <v>29</v>
      </c>
      <c r="B18" s="13" t="n">
        <v>3</v>
      </c>
      <c r="C18" s="13" t="n">
        <v>18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0" t="n">
        <f aca="false">SUM(B18+F18)</f>
        <v>3</v>
      </c>
      <c r="K18" s="10" t="n">
        <f aca="false">SUM(C18+G18)</f>
        <v>18</v>
      </c>
      <c r="L18" s="8" t="n">
        <f aca="false">SUM(D18+H18)</f>
        <v>0</v>
      </c>
      <c r="M18" s="8" t="n">
        <f aca="false">SUM(E18+I18)</f>
        <v>0</v>
      </c>
    </row>
    <row r="19" customFormat="false" ht="15.6" hidden="false" customHeight="false" outlineLevel="0" collapsed="false">
      <c r="A19" s="14" t="s">
        <v>30</v>
      </c>
      <c r="B19" s="13" t="n">
        <v>3</v>
      </c>
      <c r="C19" s="13" t="n">
        <v>29</v>
      </c>
      <c r="D19" s="13" t="n">
        <v>0</v>
      </c>
      <c r="E19" s="13" t="n">
        <v>0</v>
      </c>
      <c r="F19" s="13" t="n">
        <v>1</v>
      </c>
      <c r="G19" s="13" t="n">
        <v>28</v>
      </c>
      <c r="H19" s="13" t="n">
        <v>1</v>
      </c>
      <c r="I19" s="13" t="n">
        <v>28</v>
      </c>
      <c r="J19" s="10" t="n">
        <f aca="false">SUM(B19+F19)</f>
        <v>4</v>
      </c>
      <c r="K19" s="10" t="n">
        <f aca="false">SUM(C19+G19)</f>
        <v>57</v>
      </c>
      <c r="L19" s="8" t="n">
        <f aca="false">SUM(D19+H19)</f>
        <v>1</v>
      </c>
      <c r="M19" s="8" t="n">
        <f aca="false">SUM(E19+I19)</f>
        <v>28</v>
      </c>
    </row>
    <row r="20" customFormat="false" ht="15.6" hidden="false" customHeight="false" outlineLevel="0" collapsed="false">
      <c r="A20" s="14" t="s">
        <v>31</v>
      </c>
      <c r="B20" s="13" t="n">
        <v>1</v>
      </c>
      <c r="C20" s="13" t="n">
        <v>12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0" t="n">
        <f aca="false">SUM(B20+F20)</f>
        <v>1</v>
      </c>
      <c r="K20" s="10" t="n">
        <f aca="false">SUM(C20+G20)</f>
        <v>12</v>
      </c>
      <c r="L20" s="8" t="n">
        <f aca="false">SUM(D20+H20)</f>
        <v>0</v>
      </c>
      <c r="M20" s="8" t="n">
        <f aca="false">SUM(E20+I20)</f>
        <v>0</v>
      </c>
    </row>
    <row r="21" customFormat="false" ht="15.6" hidden="false" customHeight="false" outlineLevel="0" collapsed="false">
      <c r="A21" s="14" t="s">
        <v>32</v>
      </c>
      <c r="B21" s="13" t="n">
        <v>0</v>
      </c>
      <c r="C21" s="13" t="n">
        <v>0</v>
      </c>
      <c r="D21" s="13" t="n">
        <v>0</v>
      </c>
      <c r="E21" s="13" t="n">
        <v>0</v>
      </c>
      <c r="F21" s="13" t="n">
        <v>3</v>
      </c>
      <c r="G21" s="13" t="n">
        <v>18</v>
      </c>
      <c r="H21" s="13" t="n">
        <v>3</v>
      </c>
      <c r="I21" s="13" t="n">
        <v>18</v>
      </c>
      <c r="J21" s="10" t="n">
        <f aca="false">SUM(B21+F21)</f>
        <v>3</v>
      </c>
      <c r="K21" s="10" t="n">
        <f aca="false">SUM(C21+G21)</f>
        <v>18</v>
      </c>
      <c r="L21" s="8" t="n">
        <f aca="false">SUM(D21+H21)</f>
        <v>3</v>
      </c>
      <c r="M21" s="8" t="n">
        <f aca="false">SUM(E21+I21)</f>
        <v>18</v>
      </c>
    </row>
    <row r="22" customFormat="false" ht="15.6" hidden="false" customHeight="false" outlineLevel="0" collapsed="false">
      <c r="A22" s="14" t="s">
        <v>33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3</v>
      </c>
      <c r="G22" s="13" t="n">
        <v>29</v>
      </c>
      <c r="H22" s="13" t="n">
        <v>1</v>
      </c>
      <c r="I22" s="13" t="n">
        <v>5</v>
      </c>
      <c r="J22" s="10" t="n">
        <f aca="false">SUM(B22+F22)</f>
        <v>3</v>
      </c>
      <c r="K22" s="10" t="n">
        <f aca="false">SUM(C22+G22)</f>
        <v>29</v>
      </c>
      <c r="L22" s="8" t="n">
        <f aca="false">SUM(D22+H22)</f>
        <v>1</v>
      </c>
      <c r="M22" s="8" t="n">
        <f aca="false">SUM(E22+I22)</f>
        <v>5</v>
      </c>
    </row>
    <row r="23" customFormat="false" ht="15.6" hidden="false" customHeight="false" outlineLevel="0" collapsed="false">
      <c r="A23" s="14" t="s">
        <v>34</v>
      </c>
      <c r="B23" s="13" t="n">
        <v>2</v>
      </c>
      <c r="C23" s="13" t="n">
        <v>24</v>
      </c>
      <c r="D23" s="13" t="n">
        <v>1</v>
      </c>
      <c r="E23" s="13" t="n">
        <v>10</v>
      </c>
      <c r="F23" s="13" t="n">
        <v>0</v>
      </c>
      <c r="G23" s="13" t="n">
        <v>0</v>
      </c>
      <c r="H23" s="13" t="n">
        <v>0</v>
      </c>
      <c r="I23" s="13" t="n">
        <v>0</v>
      </c>
      <c r="J23" s="10" t="n">
        <f aca="false">SUM(B23+F23)</f>
        <v>2</v>
      </c>
      <c r="K23" s="10" t="n">
        <f aca="false">SUM(C23+G23)</f>
        <v>24</v>
      </c>
      <c r="L23" s="8" t="n">
        <f aca="false">SUM(D23+H23)</f>
        <v>1</v>
      </c>
      <c r="M23" s="8" t="n">
        <f aca="false">SUM(E23+I23)</f>
        <v>10</v>
      </c>
    </row>
    <row r="24" customFormat="false" ht="15.6" hidden="false" customHeight="false" outlineLevel="0" collapsed="false">
      <c r="A24" s="14" t="s">
        <v>35</v>
      </c>
      <c r="B24" s="13" t="n">
        <v>1</v>
      </c>
      <c r="C24" s="13" t="n">
        <v>23</v>
      </c>
      <c r="D24" s="13" t="n">
        <v>0</v>
      </c>
      <c r="E24" s="13" t="n">
        <v>0</v>
      </c>
      <c r="F24" s="13" t="n">
        <v>2</v>
      </c>
      <c r="G24" s="13" t="n">
        <v>21</v>
      </c>
      <c r="H24" s="13" t="n">
        <v>0</v>
      </c>
      <c r="I24" s="13" t="n">
        <v>0</v>
      </c>
      <c r="J24" s="10" t="n">
        <f aca="false">SUM(B24+F24)</f>
        <v>3</v>
      </c>
      <c r="K24" s="10" t="n">
        <f aca="false">SUM(C24+G24)</f>
        <v>44</v>
      </c>
      <c r="L24" s="8" t="n">
        <f aca="false">SUM(D24+H24)</f>
        <v>0</v>
      </c>
      <c r="M24" s="8" t="n">
        <f aca="false">SUM(E24+I24)</f>
        <v>0</v>
      </c>
    </row>
    <row r="25" customFormat="false" ht="15.6" hidden="false" customHeight="false" outlineLevel="0" collapsed="false">
      <c r="A25" s="14" t="s">
        <v>36</v>
      </c>
      <c r="B25" s="13" t="n">
        <v>3</v>
      </c>
      <c r="C25" s="13" t="n">
        <v>46</v>
      </c>
      <c r="D25" s="13" t="n">
        <v>0</v>
      </c>
      <c r="E25" s="13" t="n">
        <v>0</v>
      </c>
      <c r="F25" s="13" t="n">
        <v>2</v>
      </c>
      <c r="G25" s="13" t="n">
        <v>25</v>
      </c>
      <c r="H25" s="13" t="n">
        <v>1</v>
      </c>
      <c r="I25" s="13" t="n">
        <v>20</v>
      </c>
      <c r="J25" s="10" t="n">
        <f aca="false">SUM(B25+F25)</f>
        <v>5</v>
      </c>
      <c r="K25" s="10" t="n">
        <f aca="false">SUM(C25+G25)</f>
        <v>71</v>
      </c>
      <c r="L25" s="8" t="n">
        <f aca="false">SUM(D25+H25)</f>
        <v>1</v>
      </c>
      <c r="M25" s="8" t="n">
        <f aca="false">SUM(E25+I25)</f>
        <v>20</v>
      </c>
    </row>
    <row r="26" customFormat="false" ht="15.6" hidden="false" customHeight="false" outlineLevel="0" collapsed="false">
      <c r="A26" s="14" t="s">
        <v>37</v>
      </c>
      <c r="B26" s="13" t="n">
        <v>1</v>
      </c>
      <c r="C26" s="13" t="n">
        <v>24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0" t="n">
        <f aca="false">SUM(B26+F26)</f>
        <v>1</v>
      </c>
      <c r="K26" s="10" t="n">
        <f aca="false">SUM(C26+G26)</f>
        <v>24</v>
      </c>
      <c r="L26" s="8" t="n">
        <v>0</v>
      </c>
      <c r="M26" s="8" t="n">
        <v>0</v>
      </c>
    </row>
    <row r="27" s="18" customFormat="true" ht="15.6" hidden="false" customHeight="false" outlineLevel="0" collapsed="false">
      <c r="A27" s="16" t="s">
        <v>38</v>
      </c>
      <c r="B27" s="17" t="n">
        <f aca="false">SUM(B5:B26)</f>
        <v>41</v>
      </c>
      <c r="C27" s="17" t="n">
        <f aca="false">SUM(C5:C26)</f>
        <v>418</v>
      </c>
      <c r="D27" s="17" t="n">
        <f aca="false">SUM(D5:D26)</f>
        <v>3</v>
      </c>
      <c r="E27" s="17" t="n">
        <f aca="false">SUM(E5:E26)</f>
        <v>40</v>
      </c>
      <c r="F27" s="17" t="n">
        <f aca="false">SUM(F5:F26)</f>
        <v>29</v>
      </c>
      <c r="G27" s="17" t="n">
        <f aca="false">SUM(G5:G26)</f>
        <v>325</v>
      </c>
      <c r="H27" s="17" t="n">
        <f aca="false">SUM(H5:H26)</f>
        <v>13</v>
      </c>
      <c r="I27" s="17" t="n">
        <f aca="false">SUM(I5:I26)</f>
        <v>132</v>
      </c>
      <c r="J27" s="10" t="n">
        <f aca="false">SUM(B27+F27)</f>
        <v>70</v>
      </c>
      <c r="K27" s="10" t="n">
        <f aca="false">SUM(C27+G27)</f>
        <v>743</v>
      </c>
      <c r="L27" s="17" t="n">
        <f aca="false">SUM(L5:L26)</f>
        <v>16</v>
      </c>
      <c r="M27" s="17" t="n">
        <f aca="false">SUM(M5:M26)</f>
        <v>172</v>
      </c>
    </row>
    <row r="28" customFormat="false" ht="15.6" hidden="false" customHeight="false" outlineLevel="0" collapsed="false">
      <c r="A28" s="14" t="s">
        <v>39</v>
      </c>
      <c r="B28" s="13" t="n">
        <v>8</v>
      </c>
      <c r="C28" s="13" t="n">
        <v>172</v>
      </c>
      <c r="D28" s="13" t="n">
        <v>2</v>
      </c>
      <c r="E28" s="13" t="n">
        <v>30</v>
      </c>
      <c r="F28" s="13" t="n">
        <v>7</v>
      </c>
      <c r="G28" s="13" t="n">
        <v>79</v>
      </c>
      <c r="H28" s="13" t="n">
        <v>2</v>
      </c>
      <c r="I28" s="13" t="n">
        <v>35</v>
      </c>
      <c r="J28" s="10" t="n">
        <f aca="false">SUM(B28+F28)</f>
        <v>15</v>
      </c>
      <c r="K28" s="10" t="n">
        <f aca="false">SUM(C28+G28)</f>
        <v>251</v>
      </c>
      <c r="L28" s="8" t="n">
        <v>4</v>
      </c>
      <c r="M28" s="8" t="n">
        <v>65</v>
      </c>
    </row>
    <row r="29" s="18" customFormat="true" ht="15.6" hidden="false" customHeight="false" outlineLevel="0" collapsed="false">
      <c r="A29" s="19" t="s">
        <v>40</v>
      </c>
      <c r="B29" s="20" t="n">
        <f aca="false">SUM(B27:B28)</f>
        <v>49</v>
      </c>
      <c r="C29" s="20" t="n">
        <f aca="false">SUM(C27:C28)</f>
        <v>590</v>
      </c>
      <c r="D29" s="20" t="n">
        <f aca="false">SUM(D27:D28)</f>
        <v>5</v>
      </c>
      <c r="E29" s="20" t="n">
        <f aca="false">SUM(E27:E28)</f>
        <v>70</v>
      </c>
      <c r="F29" s="20" t="n">
        <f aca="false">SUM(F27:F28)</f>
        <v>36</v>
      </c>
      <c r="G29" s="20" t="n">
        <f aca="false">SUM(G27:G28)</f>
        <v>404</v>
      </c>
      <c r="H29" s="20" t="n">
        <f aca="false">SUM(H27:H28)</f>
        <v>15</v>
      </c>
      <c r="I29" s="20" t="n">
        <f aca="false">SUM(I27:I28)</f>
        <v>167</v>
      </c>
      <c r="J29" s="10" t="n">
        <f aca="false">SUM(B29+F29)</f>
        <v>85</v>
      </c>
      <c r="K29" s="10" t="n">
        <f aca="false">SUM(C29+G29)</f>
        <v>994</v>
      </c>
      <c r="L29" s="20" t="n">
        <f aca="false">SUM(L27:L28)</f>
        <v>20</v>
      </c>
      <c r="M29" s="20" t="n">
        <f aca="false">SUM(M27:M28)</f>
        <v>237</v>
      </c>
    </row>
  </sheetData>
  <mergeCells count="4"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 Komkiene</cp:lastModifiedBy>
  <cp:lastPrinted>2019-01-04T12:46:04Z</cp:lastPrinted>
  <dcterms:modified xsi:type="dcterms:W3CDTF">2020-01-30T11:38:11Z</dcterms:modified>
  <cp:revision>0</cp:revision>
  <dc:subject/>
  <dc:title/>
</cp:coreProperties>
</file>